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Date</t>
  </si>
  <si>
    <t xml:space="preserve">QQQQ Close</t>
  </si>
  <si>
    <t xml:space="preserve">Change</t>
  </si>
  <si>
    <t xml:space="preserve">Gain</t>
  </si>
  <si>
    <t xml:space="preserve">Loss </t>
  </si>
  <si>
    <t xml:space="preserve">Avg Gain</t>
  </si>
  <si>
    <t xml:space="preserve">Avg Loss</t>
  </si>
  <si>
    <t xml:space="preserve">RS</t>
  </si>
  <si>
    <t xml:space="preserve">14-day RSI</t>
  </si>
  <si>
    <t xml:space="preserve">RSI</t>
  </si>
  <si>
    <t xml:space="preserve">Note: The smoothing process affects RSI values. RS values are smoothed after the first calculation. Average Loss equals the sum of the losses divided by 14 for the first calculation. Subsequent calculations multiply the prior value by 13, add the most recent value and then divide the total by 14. This creates a smoothing affect. The same applies to Average Gain. Because of this smoothing, RSI values may differ based on the total calculation period. 250 periods will allow for smoothing than 30 periods and this will slightly affect RSI values. Stockcharts.com goes back 250-days when possible. If Average Loss equals zero, a "divide by zero" situation occurs for RS and RSI is set to 100 by definition. Similarly, RSI equals 0 when Average Gain equals zero.</t>
  </si>
</sst>
</file>

<file path=xl/styles.xml><?xml version="1.0" encoding="utf-8"?>
<styleSheet xmlns="http://schemas.openxmlformats.org/spreadsheetml/2006/main">
  <numFmts count="6">
    <numFmt numFmtId="164" formatCode="General"/>
    <numFmt numFmtId="165" formatCode="0.0000;\-0.0000;;"/>
    <numFmt numFmtId="166" formatCode="0.00"/>
    <numFmt numFmtId="167" formatCode="[$-409]d\-mmm\-yy"/>
    <numFmt numFmtId="168" formatCode="0.00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0"/>
      <name val="Arial"/>
      <family val="2"/>
    </font>
    <font>
      <b val="true"/>
      <sz val="9"/>
      <color rgb="FF0000FF"/>
      <name val="Arial"/>
      <family val="2"/>
    </font>
    <font>
      <sz val="10"/>
      <color rgb="FF0000FF"/>
      <name val="Arial"/>
      <family val="2"/>
    </font>
    <font>
      <b val="true"/>
      <sz val="14"/>
      <color rgb="FF0000FF"/>
      <name val="Arial"/>
      <family val="2"/>
    </font>
    <font>
      <sz val="8"/>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ff"/>
                </a:solidFill>
                <a:latin typeface="Arial"/>
              </a:defRPr>
            </a:pPr>
            <a:r>
              <a:rPr b="1" sz="900" spc="-1" strike="noStrike">
                <a:solidFill>
                  <a:srgbClr val="0000ff"/>
                </a:solidFill>
                <a:latin typeface="Arial"/>
              </a:rPr>
              <a:t>RS (Avg Gain/Avg Loss)</a:t>
            </a:r>
          </a:p>
        </c:rich>
      </c:tx>
      <c:overlay val="0"/>
      <c:spPr>
        <a:noFill/>
        <a:ln w="0">
          <a:noFill/>
        </a:ln>
      </c:spPr>
    </c:title>
    <c:autoTitleDeleted val="0"/>
    <c:plotArea>
      <c:layout>
        <c:manualLayout>
          <c:xMode val="edge"/>
          <c:yMode val="edge"/>
          <c:x val="0.0333822940312458"/>
          <c:y val="0.130569655950367"/>
          <c:w val="0.947523033782882"/>
          <c:h val="0.869430344049633"/>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SI!$J$21:$J$35</c:f>
              <c:numCache>
                <c:formatCode>General</c:formatCode>
                <c:ptCount val="15"/>
                <c:pt idx="0">
                  <c:v>1.97222477257361</c:v>
                </c:pt>
                <c:pt idx="1">
                  <c:v>1.37952782077768</c:v>
                </c:pt>
                <c:pt idx="2">
                  <c:v>1.69757052044223</c:v>
                </c:pt>
                <c:pt idx="3">
                  <c:v>1.72161776689015</c:v>
                </c:pt>
                <c:pt idx="4">
                  <c:v>1.27579435639859</c:v>
                </c:pt>
                <c:pt idx="5">
                  <c:v>1.6579536425235</c:v>
                </c:pt>
                <c:pt idx="6">
                  <c:v>1.20787462282414</c:v>
                </c:pt>
                <c:pt idx="7">
                  <c:v>1.01705518638599</c:v>
                </c:pt>
                <c:pt idx="8">
                  <c:v>0.666384024200649</c:v>
                </c:pt>
                <c:pt idx="9">
                  <c:v>0.708247750835584</c:v>
                </c:pt>
                <c:pt idx="10">
                  <c:v>0.72025005002827</c:v>
                </c:pt>
                <c:pt idx="11">
                  <c:v>0.8336246868167</c:v>
                </c:pt>
                <c:pt idx="12">
                  <c:v>0.594999156776998</c:v>
                </c:pt>
                <c:pt idx="13">
                  <c:v>0.494310926558617</c:v>
                </c:pt>
                <c:pt idx="14">
                  <c:v>0.607018224356375</c:v>
                </c:pt>
              </c:numCache>
            </c:numRef>
          </c:val>
          <c:smooth val="0"/>
        </c:ser>
        <c:hiLowLines>
          <c:spPr>
            <a:ln w="0">
              <a:noFill/>
            </a:ln>
          </c:spPr>
        </c:hiLowLines>
        <c:marker val="0"/>
        <c:axId val="57932698"/>
        <c:axId val="80278789"/>
      </c:lineChart>
      <c:catAx>
        <c:axId val="57932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ff"/>
                </a:solidFill>
                <a:latin typeface="Arial"/>
              </a:defRPr>
            </a:pPr>
          </a:p>
        </c:txPr>
        <c:crossAx val="80278789"/>
        <c:crossesAt val="0.2"/>
        <c:auto val="1"/>
        <c:lblAlgn val="ctr"/>
        <c:lblOffset val="100"/>
        <c:noMultiLvlLbl val="0"/>
      </c:catAx>
      <c:valAx>
        <c:axId val="80278789"/>
        <c:scaling>
          <c:orientation val="minMax"/>
          <c:min val="0.2"/>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ff"/>
                </a:solidFill>
                <a:latin typeface="Arial"/>
              </a:defRPr>
            </a:pPr>
          </a:p>
        </c:txPr>
        <c:crossAx val="5793269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ff"/>
                </a:solidFill>
                <a:latin typeface="Arial"/>
              </a:defRPr>
            </a:pPr>
            <a:r>
              <a:rPr b="1" sz="1400" spc="-1" strike="noStrike">
                <a:solidFill>
                  <a:srgbClr val="0000ff"/>
                </a:solidFill>
                <a:latin typeface="Arial"/>
              </a:rPr>
              <a:t>RSI</a:t>
            </a:r>
          </a:p>
        </c:rich>
      </c:tx>
      <c:overlay val="0"/>
      <c:spPr>
        <a:noFill/>
        <a:ln w="0">
          <a:noFill/>
        </a:ln>
      </c:spPr>
    </c:title>
    <c:autoTitleDeleted val="0"/>
    <c:plotArea>
      <c:layout>
        <c:manualLayout>
          <c:xMode val="edge"/>
          <c:yMode val="edge"/>
          <c:x val="0.0332491022742386"/>
          <c:y val="0.178138222849083"/>
          <c:w val="0.914217316132464"/>
          <c:h val="0.821861777150917"/>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SI!$K$21:$K$35</c:f>
              <c:numCache>
                <c:formatCode>General</c:formatCode>
                <c:ptCount val="15"/>
                <c:pt idx="0">
                  <c:v>66.3551690562718</c:v>
                </c:pt>
                <c:pt idx="1">
                  <c:v>57.9748557143082</c:v>
                </c:pt>
                <c:pt idx="2">
                  <c:v>62.929606754597</c:v>
                </c:pt>
                <c:pt idx="3">
                  <c:v>63.2571475625453</c:v>
                </c:pt>
                <c:pt idx="4">
                  <c:v>56.0592987152632</c:v>
                </c:pt>
                <c:pt idx="5">
                  <c:v>62.3770714431804</c:v>
                </c:pt>
                <c:pt idx="6">
                  <c:v>54.7075730812613</c:v>
                </c:pt>
                <c:pt idx="7">
                  <c:v>50.4227744114564</c:v>
                </c:pt>
                <c:pt idx="8">
                  <c:v>39.9898231453766</c:v>
                </c:pt>
                <c:pt idx="9">
                  <c:v>41.4604819757056</c:v>
                </c:pt>
                <c:pt idx="10">
                  <c:v>41.8689160925433</c:v>
                </c:pt>
                <c:pt idx="11">
                  <c:v>45.4632124452868</c:v>
                </c:pt>
                <c:pt idx="12">
                  <c:v>37.3040420898597</c:v>
                </c:pt>
                <c:pt idx="13">
                  <c:v>33.0795229943885</c:v>
                </c:pt>
                <c:pt idx="14">
                  <c:v>37.7729521144349</c:v>
                </c:pt>
              </c:numCache>
            </c:numRef>
          </c:val>
          <c:smooth val="0"/>
        </c:ser>
        <c:hiLowLines>
          <c:spPr>
            <a:ln w="0">
              <a:noFill/>
            </a:ln>
          </c:spPr>
        </c:hiLowLines>
        <c:marker val="0"/>
        <c:axId val="61428057"/>
        <c:axId val="44010969"/>
      </c:lineChart>
      <c:catAx>
        <c:axId val="61428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010969"/>
        <c:crossesAt val="30"/>
        <c:auto val="1"/>
        <c:lblAlgn val="ctr"/>
        <c:lblOffset val="100"/>
        <c:noMultiLvlLbl val="0"/>
      </c:catAx>
      <c:valAx>
        <c:axId val="44010969"/>
        <c:scaling>
          <c:orientation val="minMax"/>
          <c:min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4280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18</xdr:row>
      <xdr:rowOff>0</xdr:rowOff>
    </xdr:from>
    <xdr:to>
      <xdr:col>16</xdr:col>
      <xdr:colOff>553320</xdr:colOff>
      <xdr:row>33</xdr:row>
      <xdr:rowOff>123840</xdr:rowOff>
    </xdr:to>
    <xdr:graphicFrame>
      <xdr:nvGraphicFramePr>
        <xdr:cNvPr id="0" name="Chart 3"/>
        <xdr:cNvGraphicFramePr/>
      </xdr:nvGraphicFramePr>
      <xdr:xfrm>
        <a:off x="6332400" y="3257640"/>
        <a:ext cx="269568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12200</xdr:colOff>
      <xdr:row>1</xdr:row>
      <xdr:rowOff>410040</xdr:rowOff>
    </xdr:from>
    <xdr:to>
      <xdr:col>17</xdr:col>
      <xdr:colOff>720</xdr:colOff>
      <xdr:row>17</xdr:row>
      <xdr:rowOff>28440</xdr:rowOff>
    </xdr:to>
    <xdr:graphicFrame>
      <xdr:nvGraphicFramePr>
        <xdr:cNvPr id="1" name="Chart 4"/>
        <xdr:cNvGraphicFramePr/>
      </xdr:nvGraphicFramePr>
      <xdr:xfrm>
        <a:off x="6392520" y="572040"/>
        <a:ext cx="2706480" cy="255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K35" activeCellId="0" sqref="B2:K35"/>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1" width="3.56"/>
    <col collapsed="false" customWidth="true" hidden="false" outlineLevel="0" max="3" min="3" style="1" width="9.41"/>
    <col collapsed="false" customWidth="true" hidden="false" outlineLevel="0" max="5" min="4" style="2" width="8.56"/>
    <col collapsed="false" customWidth="true" hidden="false" outlineLevel="0" max="6" min="6" style="3" width="8.56"/>
    <col collapsed="false" customWidth="true" hidden="false" outlineLevel="0" max="7" min="7" style="4" width="8.56"/>
    <col collapsed="false" customWidth="true" hidden="false" outlineLevel="0" max="8" min="8" style="2" width="8.56"/>
    <col collapsed="false" customWidth="true" hidden="false" outlineLevel="0" max="9" min="9" style="5" width="8.56"/>
    <col collapsed="false" customWidth="true" hidden="false" outlineLevel="0" max="11" min="10" style="2" width="8.56"/>
    <col collapsed="false" customWidth="true" hidden="false" outlineLevel="0" max="12" min="12" style="1" width="1.7"/>
    <col collapsed="false" customWidth="false" hidden="false" outlineLevel="0" max="257" min="13" style="1" width="8.85"/>
  </cols>
  <sheetData>
    <row r="2" s="6" customFormat="true" ht="39.75" hidden="false" customHeight="true" outlineLevel="0" collapsed="false">
      <c r="B2" s="7"/>
      <c r="C2" s="8" t="s">
        <v>0</v>
      </c>
      <c r="D2" s="8" t="s">
        <v>1</v>
      </c>
      <c r="E2" s="8" t="s">
        <v>2</v>
      </c>
      <c r="F2" s="8" t="s">
        <v>3</v>
      </c>
      <c r="G2" s="9" t="s">
        <v>4</v>
      </c>
      <c r="H2" s="8" t="s">
        <v>5</v>
      </c>
      <c r="I2" s="9" t="s">
        <v>6</v>
      </c>
      <c r="J2" s="8" t="s">
        <v>7</v>
      </c>
      <c r="K2" s="8" t="s">
        <v>8</v>
      </c>
    </row>
    <row r="3" customFormat="false" ht="12.75" hidden="false" customHeight="false" outlineLevel="0" collapsed="false">
      <c r="B3" s="1" t="n">
        <v>1</v>
      </c>
      <c r="C3" s="10" t="n">
        <v>40161</v>
      </c>
      <c r="D3" s="11" t="n">
        <v>44.3389</v>
      </c>
      <c r="E3" s="12"/>
      <c r="F3" s="12"/>
      <c r="G3" s="13"/>
      <c r="H3" s="12"/>
      <c r="I3" s="13"/>
      <c r="J3" s="12"/>
      <c r="K3" s="12"/>
    </row>
    <row r="4" customFormat="false" ht="12.75" hidden="false" customHeight="false" outlineLevel="0" collapsed="false">
      <c r="B4" s="1" t="n">
        <v>2</v>
      </c>
      <c r="C4" s="10" t="n">
        <v>40162</v>
      </c>
      <c r="D4" s="11" t="n">
        <v>44.0902</v>
      </c>
      <c r="E4" s="12" t="n">
        <f aca="false">D4-D3</f>
        <v>-0.248699999999999</v>
      </c>
      <c r="F4" s="12" t="n">
        <f aca="false">IF(E4&gt;0,E4,0)</f>
        <v>0</v>
      </c>
      <c r="G4" s="13" t="n">
        <f aca="false">IF(E4&lt;0,-E4,0)</f>
        <v>0.248699999999999</v>
      </c>
      <c r="H4" s="12"/>
      <c r="I4" s="13"/>
      <c r="J4" s="12"/>
      <c r="K4" s="12"/>
    </row>
    <row r="5" customFormat="false" ht="12.75" hidden="false" customHeight="false" outlineLevel="0" collapsed="false">
      <c r="B5" s="1" t="n">
        <v>3</v>
      </c>
      <c r="C5" s="10" t="n">
        <v>40163</v>
      </c>
      <c r="D5" s="11" t="n">
        <v>44.1497</v>
      </c>
      <c r="E5" s="12" t="n">
        <f aca="false">D5-D4</f>
        <v>0.0594999999999999</v>
      </c>
      <c r="F5" s="12" t="n">
        <f aca="false">IF(E5&gt;0,E5,0)</f>
        <v>0.0594999999999999</v>
      </c>
      <c r="G5" s="13" t="n">
        <f aca="false">IF(E5&lt;0,-E5,0)</f>
        <v>0</v>
      </c>
      <c r="H5" s="12"/>
      <c r="I5" s="13"/>
      <c r="J5" s="12"/>
      <c r="K5" s="12"/>
    </row>
    <row r="6" customFormat="false" ht="12.75" hidden="false" customHeight="false" outlineLevel="0" collapsed="false">
      <c r="B6" s="1" t="n">
        <v>4</v>
      </c>
      <c r="C6" s="10" t="n">
        <v>40164</v>
      </c>
      <c r="D6" s="11" t="n">
        <v>43.6124</v>
      </c>
      <c r="E6" s="12" t="n">
        <f aca="false">D6-D5</f>
        <v>-0.537300000000002</v>
      </c>
      <c r="F6" s="12" t="n">
        <f aca="false">IF(E6&gt;0,E6,0)</f>
        <v>0</v>
      </c>
      <c r="G6" s="13" t="n">
        <f aca="false">IF(E6&lt;0,-E6,0)</f>
        <v>0.537300000000002</v>
      </c>
      <c r="H6" s="12"/>
      <c r="I6" s="13"/>
      <c r="J6" s="12"/>
      <c r="K6" s="12"/>
    </row>
    <row r="7" customFormat="false" ht="12.75" hidden="false" customHeight="false" outlineLevel="0" collapsed="false">
      <c r="B7" s="1" t="n">
        <v>5</v>
      </c>
      <c r="C7" s="10" t="n">
        <v>40165</v>
      </c>
      <c r="D7" s="11" t="n">
        <v>44.3278</v>
      </c>
      <c r="E7" s="12" t="n">
        <f aca="false">D7-D6</f>
        <v>0.715400000000003</v>
      </c>
      <c r="F7" s="12" t="n">
        <f aca="false">IF(E7&gt;0,E7,0)</f>
        <v>0.715400000000003</v>
      </c>
      <c r="G7" s="13" t="n">
        <f aca="false">IF(E7&lt;0,-E7,0)</f>
        <v>0</v>
      </c>
      <c r="H7" s="12"/>
      <c r="I7" s="13"/>
      <c r="J7" s="12"/>
      <c r="K7" s="12"/>
    </row>
    <row r="8" customFormat="false" ht="12.75" hidden="false" customHeight="false" outlineLevel="0" collapsed="false">
      <c r="B8" s="1" t="n">
        <v>6</v>
      </c>
      <c r="C8" s="10" t="n">
        <v>40168</v>
      </c>
      <c r="D8" s="11" t="n">
        <v>44.8264</v>
      </c>
      <c r="E8" s="12" t="n">
        <f aca="false">D8-D7</f>
        <v>0.498599999999996</v>
      </c>
      <c r="F8" s="12" t="n">
        <f aca="false">IF(E8&gt;0,E8,0)</f>
        <v>0.498599999999996</v>
      </c>
      <c r="G8" s="13" t="n">
        <f aca="false">IF(E8&lt;0,-E8,0)</f>
        <v>0</v>
      </c>
      <c r="H8" s="12"/>
      <c r="I8" s="13"/>
      <c r="J8" s="12"/>
      <c r="K8" s="12"/>
    </row>
    <row r="9" customFormat="false" ht="12.75" hidden="false" customHeight="false" outlineLevel="0" collapsed="false">
      <c r="B9" s="1" t="n">
        <v>7</v>
      </c>
      <c r="C9" s="10" t="n">
        <v>40169</v>
      </c>
      <c r="D9" s="11" t="n">
        <v>45.0955</v>
      </c>
      <c r="E9" s="12" t="n">
        <f aca="false">D9-D8</f>
        <v>0.269100000000002</v>
      </c>
      <c r="F9" s="12" t="n">
        <f aca="false">IF(E9&gt;0,E9,0)</f>
        <v>0.269100000000002</v>
      </c>
      <c r="G9" s="13" t="n">
        <f aca="false">IF(E9&lt;0,-E9,0)</f>
        <v>0</v>
      </c>
      <c r="H9" s="12"/>
      <c r="I9" s="13"/>
      <c r="J9" s="12"/>
      <c r="K9" s="12"/>
    </row>
    <row r="10" customFormat="false" ht="12.75" hidden="false" customHeight="false" outlineLevel="0" collapsed="false">
      <c r="B10" s="1" t="n">
        <v>8</v>
      </c>
      <c r="C10" s="10" t="n">
        <v>40170</v>
      </c>
      <c r="D10" s="11" t="n">
        <v>45.4245</v>
      </c>
      <c r="E10" s="12" t="n">
        <f aca="false">D10-D9</f>
        <v>0.329000000000001</v>
      </c>
      <c r="F10" s="12" t="n">
        <f aca="false">IF(E10&gt;0,E10,0)</f>
        <v>0.329000000000001</v>
      </c>
      <c r="G10" s="13" t="n">
        <f aca="false">IF(E10&lt;0,-E10,0)</f>
        <v>0</v>
      </c>
      <c r="H10" s="12"/>
      <c r="I10" s="13"/>
      <c r="J10" s="12"/>
      <c r="K10" s="12"/>
    </row>
    <row r="11" customFormat="false" ht="12.75" hidden="false" customHeight="false" outlineLevel="0" collapsed="false">
      <c r="B11" s="1" t="n">
        <v>9</v>
      </c>
      <c r="C11" s="10" t="n">
        <v>40171</v>
      </c>
      <c r="D11" s="11" t="n">
        <v>45.8433</v>
      </c>
      <c r="E11" s="12" t="n">
        <f aca="false">D11-D10</f>
        <v>0.418799999999997</v>
      </c>
      <c r="F11" s="12" t="n">
        <f aca="false">IF(E11&gt;0,E11,0)</f>
        <v>0.418799999999997</v>
      </c>
      <c r="G11" s="13" t="n">
        <f aca="false">IF(E11&lt;0,-E11,0)</f>
        <v>0</v>
      </c>
      <c r="H11" s="12"/>
      <c r="I11" s="13"/>
      <c r="J11" s="12"/>
      <c r="K11" s="12"/>
    </row>
    <row r="12" customFormat="false" ht="12.75" hidden="false" customHeight="false" outlineLevel="0" collapsed="false">
      <c r="B12" s="1" t="n">
        <v>10</v>
      </c>
      <c r="C12" s="10" t="n">
        <v>40175</v>
      </c>
      <c r="D12" s="11" t="n">
        <v>46.0826</v>
      </c>
      <c r="E12" s="12" t="n">
        <f aca="false">D12-D11</f>
        <v>0.2393</v>
      </c>
      <c r="F12" s="12" t="n">
        <f aca="false">IF(E12&gt;0,E12,0)</f>
        <v>0.2393</v>
      </c>
      <c r="G12" s="13" t="n">
        <f aca="false">IF(E12&lt;0,-E12,0)</f>
        <v>0</v>
      </c>
      <c r="H12" s="12"/>
      <c r="I12" s="13"/>
      <c r="J12" s="12"/>
      <c r="K12" s="12"/>
    </row>
    <row r="13" customFormat="false" ht="12.75" hidden="false" customHeight="false" outlineLevel="0" collapsed="false">
      <c r="B13" s="1" t="n">
        <v>11</v>
      </c>
      <c r="C13" s="10" t="n">
        <v>40176</v>
      </c>
      <c r="D13" s="11" t="n">
        <v>45.8931</v>
      </c>
      <c r="E13" s="12" t="n">
        <f aca="false">D13-D12</f>
        <v>-0.189500000000002</v>
      </c>
      <c r="F13" s="12" t="n">
        <f aca="false">IF(E13&gt;0,E13,0)</f>
        <v>0</v>
      </c>
      <c r="G13" s="13" t="n">
        <f aca="false">IF(E13&lt;0,-E13,0)</f>
        <v>0.189500000000002</v>
      </c>
      <c r="H13" s="12"/>
      <c r="I13" s="13"/>
      <c r="J13" s="12"/>
      <c r="K13" s="12"/>
    </row>
    <row r="14" customFormat="false" ht="12.75" hidden="false" customHeight="false" outlineLevel="0" collapsed="false">
      <c r="B14" s="1" t="n">
        <v>12</v>
      </c>
      <c r="C14" s="10" t="n">
        <v>40177</v>
      </c>
      <c r="D14" s="11" t="n">
        <v>46.0328</v>
      </c>
      <c r="E14" s="12" t="n">
        <f aca="false">D14-D13</f>
        <v>0.139700000000005</v>
      </c>
      <c r="F14" s="12" t="n">
        <f aca="false">IF(E14&gt;0,E14,0)</f>
        <v>0.139700000000005</v>
      </c>
      <c r="G14" s="13" t="n">
        <f aca="false">IF(E14&lt;0,-E14,0)</f>
        <v>0</v>
      </c>
      <c r="H14" s="12"/>
      <c r="I14" s="13"/>
      <c r="J14" s="12"/>
      <c r="K14" s="12"/>
    </row>
    <row r="15" customFormat="false" ht="12.75" hidden="false" customHeight="false" outlineLevel="0" collapsed="false">
      <c r="B15" s="1" t="n">
        <v>13</v>
      </c>
      <c r="C15" s="10" t="n">
        <v>40178</v>
      </c>
      <c r="D15" s="11" t="n">
        <v>45.614</v>
      </c>
      <c r="E15" s="12" t="n">
        <f aca="false">D15-D14</f>
        <v>-0.418800000000005</v>
      </c>
      <c r="F15" s="12" t="n">
        <f aca="false">IF(E15&gt;0,E15,0)</f>
        <v>0</v>
      </c>
      <c r="G15" s="13" t="n">
        <f aca="false">IF(E15&lt;0,-E15,0)</f>
        <v>0.418800000000005</v>
      </c>
      <c r="H15" s="12"/>
      <c r="I15" s="13"/>
      <c r="J15" s="12"/>
      <c r="K15" s="12"/>
    </row>
    <row r="16" customFormat="false" ht="12.75" hidden="false" customHeight="false" outlineLevel="0" collapsed="false">
      <c r="B16" s="1" t="n">
        <v>14</v>
      </c>
      <c r="C16" s="10" t="n">
        <v>40182</v>
      </c>
      <c r="D16" s="11" t="n">
        <v>46.282</v>
      </c>
      <c r="E16" s="12" t="n">
        <f aca="false">D16-D15</f>
        <v>0.667999999999999</v>
      </c>
      <c r="F16" s="12" t="n">
        <f aca="false">IF(E16&gt;0,E16,0)</f>
        <v>0.667999999999999</v>
      </c>
      <c r="G16" s="13" t="n">
        <f aca="false">IF(E16&lt;0,-E16,0)</f>
        <v>0</v>
      </c>
      <c r="H16" s="12"/>
      <c r="I16" s="13"/>
      <c r="J16" s="12" t="s">
        <v>7</v>
      </c>
      <c r="K16" s="12" t="s">
        <v>9</v>
      </c>
    </row>
    <row r="17" customFormat="false" ht="12.75" hidden="false" customHeight="false" outlineLevel="0" collapsed="false">
      <c r="B17" s="1" t="n">
        <v>15</v>
      </c>
      <c r="C17" s="10" t="n">
        <v>40183</v>
      </c>
      <c r="D17" s="11" t="n">
        <v>46.282</v>
      </c>
      <c r="E17" s="12" t="n">
        <f aca="false">D17-D16</f>
        <v>0</v>
      </c>
      <c r="F17" s="12" t="n">
        <f aca="false">IF(E17&gt;0,E17,0)</f>
        <v>0</v>
      </c>
      <c r="G17" s="13" t="n">
        <f aca="false">IF(E17&lt;0,-E17,0)</f>
        <v>0</v>
      </c>
      <c r="H17" s="12" t="n">
        <f aca="false">(SUM(F4:F17)/14)</f>
        <v>0.238385714285714</v>
      </c>
      <c r="I17" s="13" t="n">
        <f aca="false">(SUM(G4:G17))/14</f>
        <v>0.0995928571428577</v>
      </c>
      <c r="J17" s="12" t="n">
        <f aca="false">H17/I17</f>
        <v>2.39360252456429</v>
      </c>
      <c r="K17" s="12" t="n">
        <f aca="false">IF(I17=0,100,100-(100/(1+J17)))</f>
        <v>70.532789483695</v>
      </c>
      <c r="L17" s="14"/>
      <c r="M17" s="15"/>
    </row>
    <row r="18" customFormat="false" ht="12.75" hidden="false" customHeight="false" outlineLevel="0" collapsed="false">
      <c r="B18" s="1" t="n">
        <v>16</v>
      </c>
      <c r="C18" s="10" t="n">
        <v>40184</v>
      </c>
      <c r="D18" s="11" t="n">
        <v>46.0028</v>
      </c>
      <c r="E18" s="12" t="n">
        <f aca="false">D18-D17</f>
        <v>-0.279199999999996</v>
      </c>
      <c r="F18" s="12" t="n">
        <f aca="false">IF(E18&gt;0,E18,0)</f>
        <v>0</v>
      </c>
      <c r="G18" s="13" t="n">
        <f aca="false">IF(E18&lt;0,-E18,0)</f>
        <v>0.279199999999996</v>
      </c>
      <c r="H18" s="12" t="n">
        <f aca="false">((H17*13)+F18)/14</f>
        <v>0.221358163265306</v>
      </c>
      <c r="I18" s="13" t="n">
        <f aca="false">((I17*13)+G18)/14</f>
        <v>0.11242193877551</v>
      </c>
      <c r="J18" s="12" t="n">
        <f aca="false">H18/I18</f>
        <v>1.96899435889755</v>
      </c>
      <c r="K18" s="12" t="n">
        <f aca="false">IF(I18=0,100,100-(100/(1+J18)))</f>
        <v>66.3185618051723</v>
      </c>
      <c r="L18" s="14"/>
      <c r="M18" s="15"/>
    </row>
    <row r="19" customFormat="false" ht="12.75" hidden="false" customHeight="false" outlineLevel="0" collapsed="false">
      <c r="B19" s="1" t="n">
        <v>17</v>
      </c>
      <c r="C19" s="10" t="n">
        <v>40185</v>
      </c>
      <c r="D19" s="11" t="n">
        <v>46.0328</v>
      </c>
      <c r="E19" s="12" t="n">
        <f aca="false">D19-D18</f>
        <v>0.0300000000000011</v>
      </c>
      <c r="F19" s="12" t="n">
        <f aca="false">IF(E19&gt;0,E19,0)</f>
        <v>0.0300000000000011</v>
      </c>
      <c r="G19" s="13" t="n">
        <f aca="false">IF(E19&lt;0,-E19,0)</f>
        <v>0</v>
      </c>
      <c r="H19" s="12" t="n">
        <f aca="false">((H18*13)+F19)/14</f>
        <v>0.20768972303207</v>
      </c>
      <c r="I19" s="13" t="n">
        <f aca="false">((I18*13)+G19)/14</f>
        <v>0.104391800291545</v>
      </c>
      <c r="J19" s="12" t="n">
        <f aca="false">H19/I19</f>
        <v>1.98952142267912</v>
      </c>
      <c r="K19" s="12" t="n">
        <f aca="false">IF(I19=0,100,100-(100/(1+J19)))</f>
        <v>66.5498299355276</v>
      </c>
      <c r="L19" s="14"/>
      <c r="M19" s="15"/>
    </row>
    <row r="20" customFormat="false" ht="12.75" hidden="false" customHeight="false" outlineLevel="0" collapsed="false">
      <c r="B20" s="1" t="n">
        <v>18</v>
      </c>
      <c r="C20" s="10" t="n">
        <v>40186</v>
      </c>
      <c r="D20" s="11" t="n">
        <v>46.4116</v>
      </c>
      <c r="E20" s="12" t="n">
        <f aca="false">D20-D19</f>
        <v>0.378799999999998</v>
      </c>
      <c r="F20" s="12" t="n">
        <f aca="false">IF(E20&gt;0,E20,0)</f>
        <v>0.378799999999998</v>
      </c>
      <c r="G20" s="13" t="n">
        <f aca="false">IF(E20&lt;0,-E20,0)</f>
        <v>0</v>
      </c>
      <c r="H20" s="12" t="n">
        <f aca="false">((H19*13)+F20)/14</f>
        <v>0.219911885672637</v>
      </c>
      <c r="I20" s="13" t="n">
        <f aca="false">((I19*13)+G20)/14</f>
        <v>0.0969352431278636</v>
      </c>
      <c r="J20" s="12" t="n">
        <f aca="false">H20/I20</f>
        <v>2.26864738331093</v>
      </c>
      <c r="K20" s="12" t="n">
        <f aca="false">IF(I20=0,100,100-(100/(1+J20)))</f>
        <v>69.4063053388443</v>
      </c>
      <c r="L20" s="14"/>
      <c r="M20" s="15"/>
    </row>
    <row r="21" customFormat="false" ht="12.75" hidden="false" customHeight="false" outlineLevel="0" collapsed="false">
      <c r="B21" s="1" t="n">
        <v>19</v>
      </c>
      <c r="C21" s="10" t="n">
        <v>40189</v>
      </c>
      <c r="D21" s="11" t="n">
        <v>46.2222</v>
      </c>
      <c r="E21" s="12" t="n">
        <f aca="false">D21-D20</f>
        <v>-0.189399999999999</v>
      </c>
      <c r="F21" s="12" t="n">
        <f aca="false">IF(E21&gt;0,E21,0)</f>
        <v>0</v>
      </c>
      <c r="G21" s="13" t="n">
        <f aca="false">IF(E21&lt;0,-E21,0)</f>
        <v>0.189399999999999</v>
      </c>
      <c r="H21" s="12" t="n">
        <f aca="false">((H20*13)+F21)/14</f>
        <v>0.204203893838877</v>
      </c>
      <c r="I21" s="13" t="n">
        <f aca="false">((I20*13)+G21)/14</f>
        <v>0.10353986861873</v>
      </c>
      <c r="J21" s="16" t="n">
        <f aca="false">H21/I21</f>
        <v>1.97222477257361</v>
      </c>
      <c r="K21" s="17" t="n">
        <f aca="false">IF(I21=0,100,100-(100/(1+J21)))</f>
        <v>66.3551690562718</v>
      </c>
      <c r="L21" s="14"/>
      <c r="M21" s="15"/>
    </row>
    <row r="22" customFormat="false" ht="12.75" hidden="false" customHeight="false" outlineLevel="0" collapsed="false">
      <c r="B22" s="1" t="n">
        <v>20</v>
      </c>
      <c r="C22" s="10" t="n">
        <v>40190</v>
      </c>
      <c r="D22" s="11" t="n">
        <v>45.6439</v>
      </c>
      <c r="E22" s="12" t="n">
        <f aca="false">D22-D21</f>
        <v>-0.578299999999999</v>
      </c>
      <c r="F22" s="12" t="n">
        <f aca="false">IF(E22&gt;0,E22,0)</f>
        <v>0</v>
      </c>
      <c r="G22" s="13" t="n">
        <f aca="false">IF(E22&lt;0,-E22,0)</f>
        <v>0.578299999999999</v>
      </c>
      <c r="H22" s="12" t="n">
        <f aca="false">((H21*13)+F22)/14</f>
        <v>0.189617901421814</v>
      </c>
      <c r="I22" s="13" t="n">
        <f aca="false">((I21*13)+G22)/14</f>
        <v>0.137451306574535</v>
      </c>
      <c r="J22" s="18" t="n">
        <f aca="false">H22/I22</f>
        <v>1.37952782077768</v>
      </c>
      <c r="K22" s="19" t="n">
        <f aca="false">IF(I22=0,100,100-(100/(1+J22)))</f>
        <v>57.9748557143082</v>
      </c>
      <c r="L22" s="14"/>
      <c r="M22" s="15"/>
    </row>
    <row r="23" customFormat="false" ht="12.75" hidden="false" customHeight="false" outlineLevel="0" collapsed="false">
      <c r="B23" s="1" t="n">
        <v>21</v>
      </c>
      <c r="C23" s="10" t="n">
        <v>40191</v>
      </c>
      <c r="D23" s="11" t="n">
        <v>46.2122</v>
      </c>
      <c r="E23" s="12" t="n">
        <f aca="false">D23-D22</f>
        <v>0.568300000000001</v>
      </c>
      <c r="F23" s="12" t="n">
        <f aca="false">IF(E23&gt;0,E23,0)</f>
        <v>0.568300000000001</v>
      </c>
      <c r="G23" s="13" t="n">
        <f aca="false">IF(E23&lt;0,-E23,0)</f>
        <v>0</v>
      </c>
      <c r="H23" s="12" t="n">
        <f aca="false">((H22*13)+F23)/14</f>
        <v>0.216666622748827</v>
      </c>
      <c r="I23" s="13" t="n">
        <f aca="false">((I22*13)+G23)/14</f>
        <v>0.127633356104926</v>
      </c>
      <c r="J23" s="18" t="n">
        <f aca="false">H23/I23</f>
        <v>1.69757052044223</v>
      </c>
      <c r="K23" s="19" t="n">
        <f aca="false">IF(I23=0,100,100-(100/(1+J23)))</f>
        <v>62.929606754597</v>
      </c>
      <c r="L23" s="14"/>
      <c r="M23" s="15"/>
    </row>
    <row r="24" customFormat="false" ht="12.75" hidden="false" customHeight="false" outlineLevel="0" collapsed="false">
      <c r="B24" s="1" t="n">
        <v>22</v>
      </c>
      <c r="C24" s="10" t="n">
        <v>40192</v>
      </c>
      <c r="D24" s="11" t="n">
        <v>46.2521</v>
      </c>
      <c r="E24" s="12" t="n">
        <f aca="false">D24-D23</f>
        <v>0.0398999999999958</v>
      </c>
      <c r="F24" s="12" t="n">
        <f aca="false">IF(E24&gt;0,E24,0)</f>
        <v>0.0398999999999958</v>
      </c>
      <c r="G24" s="13" t="n">
        <f aca="false">IF(E24&lt;0,-E24,0)</f>
        <v>0</v>
      </c>
      <c r="H24" s="12" t="n">
        <f aca="false">((H23*13)+F24)/14</f>
        <v>0.204040435409625</v>
      </c>
      <c r="I24" s="13" t="n">
        <f aca="false">((I23*13)+G24)/14</f>
        <v>0.118516687811717</v>
      </c>
      <c r="J24" s="18" t="n">
        <f aca="false">H24/I24</f>
        <v>1.72161776689015</v>
      </c>
      <c r="K24" s="19" t="n">
        <f aca="false">IF(I24=0,100,100-(100/(1+J24)))</f>
        <v>63.2571475625453</v>
      </c>
      <c r="L24" s="14"/>
      <c r="M24" s="15"/>
    </row>
    <row r="25" customFormat="false" ht="12.75" hidden="false" customHeight="false" outlineLevel="0" collapsed="false">
      <c r="B25" s="1" t="n">
        <v>23</v>
      </c>
      <c r="C25" s="10" t="n">
        <v>40193</v>
      </c>
      <c r="D25" s="11" t="n">
        <v>45.7137</v>
      </c>
      <c r="E25" s="12" t="n">
        <f aca="false">D25-D24</f>
        <v>-0.538399999999996</v>
      </c>
      <c r="F25" s="12" t="n">
        <f aca="false">IF(E25&gt;0,E25,0)</f>
        <v>0</v>
      </c>
      <c r="G25" s="13" t="n">
        <f aca="false">IF(E25&lt;0,-E25,0)</f>
        <v>0.538399999999996</v>
      </c>
      <c r="H25" s="12" t="n">
        <f aca="false">((H24*13)+F25)/14</f>
        <v>0.189466118594652</v>
      </c>
      <c r="I25" s="13" t="n">
        <f aca="false">((I24*13)+G25)/14</f>
        <v>0.148508352968022</v>
      </c>
      <c r="J25" s="18" t="n">
        <f aca="false">H25/I25</f>
        <v>1.27579435639859</v>
      </c>
      <c r="K25" s="19" t="n">
        <f aca="false">IF(I25=0,100,100-(100/(1+J25)))</f>
        <v>56.0592987152632</v>
      </c>
      <c r="L25" s="14"/>
      <c r="M25" s="15"/>
    </row>
    <row r="26" customFormat="false" ht="12.75" hidden="false" customHeight="false" outlineLevel="0" collapsed="false">
      <c r="B26" s="1" t="n">
        <v>24</v>
      </c>
      <c r="C26" s="10" t="n">
        <v>40197</v>
      </c>
      <c r="D26" s="11" t="n">
        <v>46.4515</v>
      </c>
      <c r="E26" s="12" t="n">
        <f aca="false">D26-D25</f>
        <v>0.7378</v>
      </c>
      <c r="F26" s="12" t="n">
        <f aca="false">IF(E26&gt;0,E26,0)</f>
        <v>0.7378</v>
      </c>
      <c r="G26" s="13" t="n">
        <f aca="false">IF(E26&lt;0,-E26,0)</f>
        <v>0</v>
      </c>
      <c r="H26" s="12" t="n">
        <f aca="false">((H25*13)+F26)/14</f>
        <v>0.22863282440932</v>
      </c>
      <c r="I26" s="13" t="n">
        <f aca="false">((I25*13)+G26)/14</f>
        <v>0.137900613470306</v>
      </c>
      <c r="J26" s="18" t="n">
        <f aca="false">H26/I26</f>
        <v>1.6579536425235</v>
      </c>
      <c r="K26" s="19" t="n">
        <f aca="false">IF(I26=0,100,100-(100/(1+J26)))</f>
        <v>62.3770714431804</v>
      </c>
      <c r="L26" s="14"/>
      <c r="M26" s="15"/>
    </row>
    <row r="27" customFormat="false" ht="12.75" hidden="false" customHeight="false" outlineLevel="0" collapsed="false">
      <c r="B27" s="1" t="n">
        <v>25</v>
      </c>
      <c r="C27" s="10" t="n">
        <v>40198</v>
      </c>
      <c r="D27" s="11" t="n">
        <v>45.7835</v>
      </c>
      <c r="E27" s="12" t="n">
        <f aca="false">D27-D26</f>
        <v>-0.668000000000006</v>
      </c>
      <c r="F27" s="12" t="n">
        <f aca="false">IF(E27&gt;0,E27,0)</f>
        <v>0</v>
      </c>
      <c r="G27" s="13" t="n">
        <f aca="false">IF(E27&lt;0,-E27,0)</f>
        <v>0.668000000000006</v>
      </c>
      <c r="H27" s="12" t="n">
        <f aca="false">((H26*13)+F27)/14</f>
        <v>0.212301908380083</v>
      </c>
      <c r="I27" s="13" t="n">
        <f aca="false">((I26*13)+G27)/14</f>
        <v>0.175764855365285</v>
      </c>
      <c r="J27" s="18" t="n">
        <f aca="false">H27/I27</f>
        <v>1.20787462282414</v>
      </c>
      <c r="K27" s="19" t="n">
        <f aca="false">IF(I27=0,100,100-(100/(1+J27)))</f>
        <v>54.7075730812613</v>
      </c>
      <c r="L27" s="14"/>
      <c r="M27" s="15"/>
    </row>
    <row r="28" customFormat="false" ht="12.75" hidden="false" customHeight="false" outlineLevel="0" collapsed="false">
      <c r="B28" s="1" t="n">
        <v>26</v>
      </c>
      <c r="C28" s="10" t="n">
        <v>40199</v>
      </c>
      <c r="D28" s="12" t="n">
        <v>45.3548</v>
      </c>
      <c r="E28" s="12" t="n">
        <f aca="false">D28-D27</f>
        <v>-0.428699999999999</v>
      </c>
      <c r="F28" s="12" t="n">
        <f aca="false">IF(E28&gt;0,E28,0)</f>
        <v>0</v>
      </c>
      <c r="G28" s="13" t="n">
        <f aca="false">IF(E28&lt;0,-E28,0)</f>
        <v>0.428699999999999</v>
      </c>
      <c r="H28" s="12" t="n">
        <f aca="false">((H27*13)+F28)/14</f>
        <v>0.197137486352934</v>
      </c>
      <c r="I28" s="13" t="n">
        <f aca="false">((I27*13)+G28)/14</f>
        <v>0.193831651410622</v>
      </c>
      <c r="J28" s="18" t="n">
        <f aca="false">H28/I28</f>
        <v>1.01705518638599</v>
      </c>
      <c r="K28" s="19" t="n">
        <f aca="false">IF(I28=0,100,100-(100/(1+J28)))</f>
        <v>50.4227744114564</v>
      </c>
      <c r="L28" s="14"/>
      <c r="M28" s="15"/>
    </row>
    <row r="29" customFormat="false" ht="12.75" hidden="false" customHeight="false" outlineLevel="0" collapsed="false">
      <c r="B29" s="1" t="n">
        <v>27</v>
      </c>
      <c r="C29" s="10" t="n">
        <v>40200</v>
      </c>
      <c r="D29" s="12" t="n">
        <v>44.0288</v>
      </c>
      <c r="E29" s="12" t="n">
        <f aca="false">D29-D28</f>
        <v>-1.326</v>
      </c>
      <c r="F29" s="12" t="n">
        <f aca="false">IF(E29&gt;0,E29,0)</f>
        <v>0</v>
      </c>
      <c r="G29" s="13" t="n">
        <f aca="false">IF(E29&lt;0,-E29,0)</f>
        <v>1.326</v>
      </c>
      <c r="H29" s="12" t="n">
        <f aca="false">((H28*13)+F29)/14</f>
        <v>0.183056237327724</v>
      </c>
      <c r="I29" s="13" t="n">
        <f aca="false">((I28*13)+G29)/14</f>
        <v>0.274700819167006</v>
      </c>
      <c r="J29" s="18" t="n">
        <f aca="false">H29/I29</f>
        <v>0.666384024200649</v>
      </c>
      <c r="K29" s="19" t="n">
        <f aca="false">IF(I29=0,100,100-(100/(1+J29)))</f>
        <v>39.9898231453766</v>
      </c>
      <c r="L29" s="14"/>
      <c r="M29" s="15"/>
    </row>
    <row r="30" customFormat="false" ht="12.75" hidden="false" customHeight="false" outlineLevel="0" collapsed="false">
      <c r="B30" s="1" t="n">
        <v>28</v>
      </c>
      <c r="C30" s="10" t="n">
        <v>40203</v>
      </c>
      <c r="D30" s="12" t="n">
        <v>44.1783</v>
      </c>
      <c r="E30" s="12" t="n">
        <f aca="false">D30-D29</f>
        <v>0.149500000000003</v>
      </c>
      <c r="F30" s="12" t="n">
        <f aca="false">IF(E30&gt;0,E30,0)</f>
        <v>0.149500000000003</v>
      </c>
      <c r="G30" s="13" t="n">
        <f aca="false">IF(E30&lt;0,-E30,0)</f>
        <v>0</v>
      </c>
      <c r="H30" s="12" t="n">
        <f aca="false">((H29*13)+F30)/14</f>
        <v>0.180659363232887</v>
      </c>
      <c r="I30" s="13" t="n">
        <f aca="false">((I29*13)+G30)/14</f>
        <v>0.255079332083648</v>
      </c>
      <c r="J30" s="18" t="n">
        <f aca="false">H30/I30</f>
        <v>0.708247750835584</v>
      </c>
      <c r="K30" s="19" t="n">
        <f aca="false">IF(I30=0,100,100-(100/(1+J30)))</f>
        <v>41.4604819757056</v>
      </c>
      <c r="L30" s="14"/>
      <c r="M30" s="15"/>
    </row>
    <row r="31" customFormat="false" ht="12.75" hidden="false" customHeight="false" outlineLevel="0" collapsed="false">
      <c r="B31" s="1" t="n">
        <v>29</v>
      </c>
      <c r="C31" s="10" t="n">
        <v>40204</v>
      </c>
      <c r="D31" s="12" t="n">
        <v>44.2181</v>
      </c>
      <c r="E31" s="12" t="n">
        <f aca="false">D31-D30</f>
        <v>0.0397999999999996</v>
      </c>
      <c r="F31" s="12" t="n">
        <f aca="false">IF(E31&gt;0,E31,0)</f>
        <v>0.0397999999999996</v>
      </c>
      <c r="G31" s="13" t="n">
        <f aca="false">IF(E31&lt;0,-E31,0)</f>
        <v>0</v>
      </c>
      <c r="H31" s="12" t="n">
        <f aca="false">((H30*13)+F31)/14</f>
        <v>0.170597980144824</v>
      </c>
      <c r="I31" s="13" t="n">
        <f aca="false">((I30*13)+G31)/14</f>
        <v>0.236859379791959</v>
      </c>
      <c r="J31" s="18" t="n">
        <f aca="false">H31/I31</f>
        <v>0.72025005002827</v>
      </c>
      <c r="K31" s="19" t="n">
        <f aca="false">IF(I31=0,100,100-(100/(1+J31)))</f>
        <v>41.8689160925433</v>
      </c>
      <c r="L31" s="14"/>
      <c r="M31" s="15"/>
    </row>
    <row r="32" customFormat="false" ht="12.75" hidden="false" customHeight="false" outlineLevel="0" collapsed="false">
      <c r="B32" s="1" t="n">
        <v>30</v>
      </c>
      <c r="C32" s="10" t="n">
        <v>40205</v>
      </c>
      <c r="D32" s="12" t="n">
        <v>44.5672</v>
      </c>
      <c r="E32" s="12" t="n">
        <f aca="false">D32-D31</f>
        <v>0.3491</v>
      </c>
      <c r="F32" s="12" t="n">
        <f aca="false">IF(E32&gt;0,E32,0)</f>
        <v>0.3491</v>
      </c>
      <c r="G32" s="13" t="n">
        <f aca="false">IF(E32&lt;0,-E32,0)</f>
        <v>0</v>
      </c>
      <c r="H32" s="12" t="n">
        <f aca="false">((H31*13)+F32)/14</f>
        <v>0.183348124420193</v>
      </c>
      <c r="I32" s="13" t="n">
        <f aca="false">((I31*13)+G32)/14</f>
        <v>0.219940852663962</v>
      </c>
      <c r="J32" s="18" t="n">
        <f aca="false">H32/I32</f>
        <v>0.8336246868167</v>
      </c>
      <c r="K32" s="19" t="n">
        <f aca="false">IF(I32=0,100,100-(100/(1+J32)))</f>
        <v>45.4632124452868</v>
      </c>
      <c r="L32" s="14"/>
      <c r="M32" s="15"/>
    </row>
    <row r="33" customFormat="false" ht="12.75" hidden="false" customHeight="false" outlineLevel="0" collapsed="false">
      <c r="B33" s="1" t="n">
        <v>31</v>
      </c>
      <c r="C33" s="10" t="n">
        <v>40206</v>
      </c>
      <c r="D33" s="12" t="n">
        <v>43.4205</v>
      </c>
      <c r="E33" s="12" t="n">
        <f aca="false">D33-D32</f>
        <v>-1.1467</v>
      </c>
      <c r="F33" s="12" t="n">
        <f aca="false">IF(E33&gt;0,E33,0)</f>
        <v>0</v>
      </c>
      <c r="G33" s="13" t="n">
        <f aca="false">IF(E33&lt;0,-E33,0)</f>
        <v>1.1467</v>
      </c>
      <c r="H33" s="12" t="n">
        <f aca="false">((H32*13)+F33)/14</f>
        <v>0.170251829818751</v>
      </c>
      <c r="I33" s="13" t="n">
        <f aca="false">((I32*13)+G33)/14</f>
        <v>0.286137934616536</v>
      </c>
      <c r="J33" s="18" t="n">
        <f aca="false">H33/I33</f>
        <v>0.594999156776998</v>
      </c>
      <c r="K33" s="19" t="n">
        <f aca="false">IF(I33=0,100,100-(100/(1+J33)))</f>
        <v>37.3040420898597</v>
      </c>
      <c r="L33" s="14"/>
      <c r="M33" s="15"/>
    </row>
    <row r="34" customFormat="false" ht="12.75" hidden="false" customHeight="false" outlineLevel="0" collapsed="false">
      <c r="B34" s="1" t="n">
        <v>32</v>
      </c>
      <c r="C34" s="10" t="n">
        <v>40207</v>
      </c>
      <c r="D34" s="12" t="n">
        <v>42.6628</v>
      </c>
      <c r="E34" s="12" t="n">
        <f aca="false">D34-D33</f>
        <v>-0.7577</v>
      </c>
      <c r="F34" s="12" t="n">
        <f aca="false">IF(E34&gt;0,E34,0)</f>
        <v>0</v>
      </c>
      <c r="G34" s="13" t="n">
        <f aca="false">IF(E34&lt;0,-E34,0)</f>
        <v>0.7577</v>
      </c>
      <c r="H34" s="12" t="n">
        <f aca="false">((H33*13)+F34)/14</f>
        <v>0.158090984831697</v>
      </c>
      <c r="I34" s="13" t="n">
        <f aca="false">((I33*13)+G34)/14</f>
        <v>0.319820939286784</v>
      </c>
      <c r="J34" s="18" t="n">
        <f aca="false">H34/I34</f>
        <v>0.494310926558617</v>
      </c>
      <c r="K34" s="19" t="n">
        <f aca="false">IF(I34=0,100,100-(100/(1+J34)))</f>
        <v>33.0795229943885</v>
      </c>
      <c r="L34" s="14"/>
      <c r="M34" s="15"/>
    </row>
    <row r="35" customFormat="false" ht="12.75" hidden="false" customHeight="false" outlineLevel="0" collapsed="false">
      <c r="B35" s="1" t="n">
        <v>33</v>
      </c>
      <c r="C35" s="10" t="n">
        <v>40210</v>
      </c>
      <c r="D35" s="12" t="n">
        <v>43.1314</v>
      </c>
      <c r="E35" s="12" t="n">
        <f aca="false">D35-D34</f>
        <v>0.468600000000002</v>
      </c>
      <c r="F35" s="12" t="n">
        <f aca="false">IF(E35&gt;0,E35,0)</f>
        <v>0.468600000000002</v>
      </c>
      <c r="G35" s="13" t="n">
        <f aca="false">IF(E35&lt;0,-E35,0)</f>
        <v>0</v>
      </c>
      <c r="H35" s="12" t="n">
        <f aca="false">((H34*13)+F35)/14</f>
        <v>0.180270200200862</v>
      </c>
      <c r="I35" s="13" t="n">
        <f aca="false">((I34*13)+G35)/14</f>
        <v>0.296976586480585</v>
      </c>
      <c r="J35" s="20" t="n">
        <f aca="false">H35/I35</f>
        <v>0.607018224356375</v>
      </c>
      <c r="K35" s="21" t="n">
        <f aca="false">IF(I35=0,100,100-(100/(1+J35)))</f>
        <v>37.7729521144349</v>
      </c>
    </row>
    <row r="36" customFormat="false" ht="12.75" hidden="false" customHeight="false" outlineLevel="0" collapsed="false">
      <c r="K36" s="22"/>
    </row>
    <row r="37" customFormat="false" ht="105" hidden="false" customHeight="true" outlineLevel="0" collapsed="false">
      <c r="A37" s="0"/>
      <c r="B37" s="23" t="s">
        <v>10</v>
      </c>
      <c r="C37" s="23"/>
      <c r="D37" s="23"/>
      <c r="E37" s="23"/>
      <c r="F37" s="23"/>
      <c r="G37" s="23"/>
      <c r="H37" s="23"/>
      <c r="I37" s="23"/>
      <c r="J37" s="23"/>
      <c r="K37" s="23"/>
    </row>
    <row r="38" customFormat="false" ht="12.75" hidden="false" customHeight="false" outlineLevel="0" collapsed="false">
      <c r="A38" s="0"/>
      <c r="D38" s="1"/>
      <c r="F38" s="2"/>
      <c r="G38" s="3"/>
      <c r="H38" s="4"/>
      <c r="I38" s="2"/>
      <c r="J38" s="5"/>
      <c r="L38" s="2"/>
    </row>
  </sheetData>
  <mergeCells count="1">
    <mergeCell ref="B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4:42:42Z</dcterms:created>
  <dc:creator>Art Hill</dc:creator>
  <dc:description/>
  <dc:language>en-US</dc:language>
  <cp:lastModifiedBy>Art Hill</cp:lastModifiedBy>
  <dcterms:modified xsi:type="dcterms:W3CDTF">2010-06-22T13:05:37Z</dcterms:modified>
  <cp:revision>0</cp:revision>
  <dc:subject/>
  <dc:title/>
</cp:coreProperties>
</file>